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hart2" sheetId="2" state="visible" r:id="rId3"/>
    <sheet name="Chart3" sheetId="3" state="visible" r:id="rId4"/>
  </sheets>
  <definedNames>
    <definedName function="false" hidden="false" localSheetId="0" name="_xlnm.Print_Area" vbProcedure="false">Sheet1!$A$1:$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ag-4.8</t>
  </si>
  <si>
    <t xml:space="preserve">5mm LE</t>
  </si>
  <si>
    <t xml:space="preserve">Nag-7</t>
  </si>
  <si>
    <t xml:space="preserve">Nag-9</t>
  </si>
  <si>
    <t xml:space="preserve">Rad-12</t>
  </si>
  <si>
    <t xml:space="preserve">Burg-17</t>
  </si>
  <si>
    <t xml:space="preserve">Ultima-18</t>
  </si>
  <si>
    <t xml:space="preserve">Nag-20</t>
  </si>
  <si>
    <t xml:space="preserve">Meade-26</t>
  </si>
  <si>
    <t xml:space="preserve">Ultima30</t>
  </si>
  <si>
    <t xml:space="preserve">Nag-31</t>
  </si>
  <si>
    <t xml:space="preserve">Rini-38</t>
  </si>
  <si>
    <t xml:space="preserve">Tak-50</t>
  </si>
  <si>
    <t xml:space="preserve">^Scope's F.L. in mm^ </t>
  </si>
  <si>
    <t xml:space="preserve">Eyepiece f.l. in mm &gt;</t>
  </si>
  <si>
    <t xml:space="preserve">AFV in Degrees &gt;</t>
  </si>
  <si>
    <t xml:space="preserve">Exit Pupil=</t>
  </si>
  <si>
    <t xml:space="preserve">Magnification=</t>
  </si>
  <si>
    <t xml:space="preserve">F.O.V. Degrees=</t>
  </si>
  <si>
    <t xml:space="preserve">F.O.V. in arc minutes &gt;</t>
  </si>
  <si>
    <r>
      <rPr>
        <b val="true"/>
        <sz val="8"/>
        <rFont val="Arial"/>
        <family val="2"/>
      </rPr>
      <t xml:space="preserve">NOTE</t>
    </r>
    <r>
      <rPr>
        <sz val="8"/>
        <rFont val="Arial"/>
        <family val="2"/>
      </rPr>
      <t xml:space="preserve">: this spreadsheet is currently set up for a C8 (Celestron 8" F/10 SCT) and my current set of eyepieces. To enter your scope, just type your scope's focal length in mm into the top left cell (A1) and then enter and copy and paste the focal lengths and apparent fields of view of your various eyepieces, substituting yours for mine.</t>
    </r>
  </si>
</sst>
</file>

<file path=xl/styles.xml><?xml version="1.0" encoding="utf-8"?>
<styleSheet xmlns="http://schemas.openxmlformats.org/spreadsheetml/2006/main">
  <numFmts count="3">
    <numFmt numFmtId="164" formatCode="General"/>
    <numFmt numFmtId="165" formatCode="0.00"/>
    <numFmt numFmtId="166" formatCode="0"/>
  </numFmts>
  <fonts count="14">
    <font>
      <sz val="11"/>
      <name val="Times New Roman"/>
      <family val="0"/>
    </font>
    <font>
      <sz val="10"/>
      <name val="Arial"/>
      <family val="0"/>
    </font>
    <font>
      <sz val="10"/>
      <name val="Arial"/>
      <family val="0"/>
    </font>
    <font>
      <sz val="10"/>
      <name val="Arial"/>
      <family val="0"/>
    </font>
    <font>
      <sz val="8"/>
      <name val="Arial"/>
      <family val="2"/>
    </font>
    <font>
      <b val="true"/>
      <sz val="11"/>
      <color rgb="FF339966"/>
      <name val="Arial"/>
      <family val="2"/>
    </font>
    <font>
      <b val="true"/>
      <sz val="8"/>
      <color rgb="FF339966"/>
      <name val="Arial"/>
      <family val="2"/>
    </font>
    <font>
      <b val="true"/>
      <sz val="8"/>
      <color rgb="FF000000"/>
      <name val="Arial"/>
      <family val="2"/>
    </font>
    <font>
      <b val="true"/>
      <sz val="8"/>
      <color rgb="FF008000"/>
      <name val="Arial"/>
      <family val="2"/>
    </font>
    <font>
      <sz val="8"/>
      <color rgb="FF008000"/>
      <name val="Arial"/>
      <family val="2"/>
    </font>
    <font>
      <sz val="8"/>
      <color rgb="FF000000"/>
      <name val="Arial"/>
      <family val="2"/>
    </font>
    <font>
      <b val="true"/>
      <sz val="12"/>
      <color rgb="FF333399"/>
      <name val="Arial"/>
      <family val="2"/>
    </font>
    <font>
      <b val="true"/>
      <sz val="8"/>
      <name val="Arial"/>
      <family val="2"/>
    </font>
    <font>
      <b val="true"/>
      <sz val="22"/>
      <color rgb="FF80008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800080"/>
                </a:solidFill>
                <a:latin typeface="Arial"/>
              </a:defRPr>
            </a:pPr>
            <a:r>
              <a:rPr b="1" sz="2200" spc="-1" strike="noStrike">
                <a:solidFill>
                  <a:srgbClr val="800080"/>
                </a:solidFill>
                <a:latin typeface="Arial"/>
              </a:rPr>
              <a:t>Starmaster/Paracorr Powers</a:t>
            </a:r>
          </a:p>
        </c:rich>
      </c:tx>
      <c:layout>
        <c:manualLayout>
          <c:xMode val="edge"/>
          <c:yMode val="edge"/>
          <c:x val="0.288188529244747"/>
          <c:y val="0.0355715427657874"/>
        </c:manualLayout>
      </c:layout>
      <c:overlay val="0"/>
      <c:spPr>
        <a:noFill/>
        <a:ln w="0">
          <a:noFill/>
        </a:ln>
      </c:spPr>
    </c:title>
    <c:autoTitleDeleted val="0"/>
    <c:plotArea>
      <c:layout>
        <c:manualLayout>
          <c:xMode val="edge"/>
          <c:yMode val="edge"/>
          <c:x val="0.0728752602687867"/>
          <c:y val="0.157807087663203"/>
          <c:w val="0.842229793677835"/>
          <c:h val="0.831801225686118"/>
        </c:manualLayout>
      </c:layout>
      <c:barChart>
        <c:barDir val="col"/>
        <c:grouping val="clustered"/>
        <c:varyColors val="0"/>
        <c:ser>
          <c:idx val="0"/>
          <c:order val="0"/>
          <c:spPr>
            <a:solidFill>
              <a:srgbClr val="9999ff"/>
            </a:solidFill>
            <a:ln w="12600">
              <a:solidFill>
                <a:srgbClr val="000000"/>
              </a:solidFill>
              <a:round/>
            </a:ln>
          </c:spPr>
          <c:invertIfNegative val="0"/>
        </c:ser>
        <c:gapWidth val="150"/>
        <c:overlap val="0"/>
        <c:axId val="34621441"/>
        <c:axId val="33040113"/>
      </c:barChart>
      <c:catAx>
        <c:axId val="34621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40113"/>
        <c:crossesAt val="0"/>
        <c:auto val="1"/>
        <c:lblAlgn val="ctr"/>
        <c:lblOffset val="100"/>
        <c:noMultiLvlLbl val="0"/>
      </c:catAx>
      <c:valAx>
        <c:axId val="33040113"/>
        <c:scaling>
          <c:orientation val="minMax"/>
        </c:scaling>
        <c:delete val="0"/>
        <c:axPos val="l"/>
        <c:majorGridlines>
          <c:spPr>
            <a:ln w="0">
              <a:solidFill>
                <a:srgbClr val="000000"/>
              </a:solidFill>
            </a:ln>
          </c:spPr>
        </c:majorGridlines>
        <c:title>
          <c:tx>
            <c:rich>
              <a:bodyPr rot="-5400000"/>
              <a:lstStyle/>
              <a:p>
                <a:pPr>
                  <a:defRPr b="1" sz="1800" spc="-1" strike="noStrike">
                    <a:solidFill>
                      <a:srgbClr val="ff0000"/>
                    </a:solidFill>
                    <a:latin typeface="Arial"/>
                  </a:defRPr>
                </a:pPr>
                <a:r>
                  <a:rPr b="1" sz="1800" spc="-1" strike="noStrike">
                    <a:solidFill>
                      <a:srgbClr val="ff0000"/>
                    </a:solidFill>
                    <a:latin typeface="Arial"/>
                  </a:rPr>
                  <a:t>Magnification</a:t>
                </a:r>
              </a:p>
            </c:rich>
          </c:tx>
          <c:layout>
            <c:manualLayout>
              <c:xMode val="edge"/>
              <c:yMode val="edge"/>
              <c:x val="0.0132973689191747"/>
              <c:y val="0.1284305888622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21441"/>
        <c:crossesAt val="1"/>
        <c:crossBetween val="midCat"/>
      </c:valAx>
      <c:spPr>
        <a:noFill/>
        <a:ln w="12600">
          <a:solidFill>
            <a:srgbClr val="808080"/>
          </a:solidFill>
          <a:round/>
        </a:ln>
      </c:spPr>
    </c:plotArea>
    <c:legend>
      <c:legendPos val="r"/>
      <c:layout>
        <c:manualLayout>
          <c:xMode val="edge"/>
          <c:yMode val="edge"/>
          <c:x val="0.913496119628999"/>
          <c:y val="0.527311484146017"/>
          <c:w val="0.0801154646980882"/>
          <c:h val="0.03756994404476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800080"/>
                </a:solidFill>
                <a:latin typeface="Arial"/>
              </a:defRPr>
            </a:pPr>
            <a:r>
              <a:rPr b="1" sz="2200" spc="-1" strike="noStrike">
                <a:solidFill>
                  <a:srgbClr val="800080"/>
                </a:solidFill>
                <a:latin typeface="Arial"/>
              </a:rPr>
              <a:t>Starmaster Fields of View in arc minutes</a:t>
            </a:r>
          </a:p>
        </c:rich>
      </c:tx>
      <c:layout>
        <c:manualLayout>
          <c:xMode val="edge"/>
          <c:yMode val="edge"/>
          <c:x val="0.200725144155163"/>
          <c:y val="0.0361921930250295"/>
        </c:manualLayout>
      </c:layout>
      <c:overlay val="0"/>
      <c:spPr>
        <a:solidFill>
          <a:srgbClr val="ffffff"/>
        </a:solidFill>
        <a:ln w="0">
          <a:noFill/>
        </a:ln>
      </c:spPr>
    </c:title>
    <c:autoTitleDeleted val="0"/>
    <c:plotArea>
      <c:layout>
        <c:manualLayout>
          <c:xMode val="edge"/>
          <c:yMode val="edge"/>
          <c:x val="0.0629914380569631"/>
          <c:y val="0.15246481314567"/>
          <c:w val="0.851389131574349"/>
          <c:h val="0.831865769950773"/>
        </c:manualLayout>
      </c:layout>
      <c:barChart>
        <c:barDir val="col"/>
        <c:grouping val="clustered"/>
        <c:varyColors val="0"/>
        <c:ser>
          <c:idx val="0"/>
          <c:order val="0"/>
          <c:spPr>
            <a:solidFill>
              <a:srgbClr val="9999ff"/>
            </a:solidFill>
            <a:ln w="12600">
              <a:solidFill>
                <a:srgbClr val="000000"/>
              </a:solidFill>
              <a:round/>
            </a:ln>
          </c:spPr>
          <c:invertIfNegative val="0"/>
        </c:ser>
        <c:gapWidth val="150"/>
        <c:overlap val="0"/>
        <c:axId val="22290711"/>
        <c:axId val="21086707"/>
      </c:barChart>
      <c:catAx>
        <c:axId val="22290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86707"/>
        <c:crossesAt val="0"/>
        <c:auto val="1"/>
        <c:lblAlgn val="ctr"/>
        <c:lblOffset val="100"/>
        <c:noMultiLvlLbl val="0"/>
      </c:catAx>
      <c:valAx>
        <c:axId val="21086707"/>
        <c:scaling>
          <c:orientation val="minMax"/>
        </c:scaling>
        <c:delete val="0"/>
        <c:axPos val="l"/>
        <c:majorGridlines>
          <c:spPr>
            <a:ln w="0">
              <a:solidFill>
                <a:srgbClr val="000000"/>
              </a:solidFill>
            </a:ln>
          </c:spPr>
        </c:majorGridlines>
        <c:title>
          <c:tx>
            <c:rich>
              <a:bodyPr rot="-5400000"/>
              <a:lstStyle/>
              <a:p>
                <a:pPr>
                  <a:defRPr b="1" sz="1600" spc="-1" strike="noStrike">
                    <a:solidFill>
                      <a:srgbClr val="ff0000"/>
                    </a:solidFill>
                    <a:latin typeface="Arial"/>
                  </a:defRPr>
                </a:pPr>
                <a:r>
                  <a:rPr b="1" sz="1600" spc="-1" strike="noStrike">
                    <a:solidFill>
                      <a:srgbClr val="ff0000"/>
                    </a:solidFill>
                    <a:latin typeface="Arial"/>
                  </a:rPr>
                  <a:t>ARC MINUTES (1/60ths of a Degree)</a:t>
                </a:r>
              </a:p>
            </c:rich>
          </c:tx>
          <c:layout>
            <c:manualLayout>
              <c:xMode val="edge"/>
              <c:yMode val="edge"/>
              <c:x val="0.0124497641097327"/>
              <c:y val="-0.4214795812244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90711"/>
        <c:crossesAt val="1"/>
        <c:crossBetween val="midCat"/>
      </c:valAx>
      <c:spPr>
        <a:noFill/>
        <a:ln w="12600">
          <a:solidFill>
            <a:srgbClr val="808080"/>
          </a:solidFill>
          <a:round/>
        </a:ln>
      </c:spPr>
    </c:plotArea>
    <c:legend>
      <c:legendPos val="r"/>
      <c:layout>
        <c:manualLayout>
          <c:xMode val="edge"/>
          <c:yMode val="edge"/>
          <c:x val="0.915210553905294"/>
          <c:y val="0.527282812174998"/>
          <c:w val="0.0739559671500961"/>
          <c:h val="0.0391042085557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18320</xdr:colOff>
      <xdr:row>0</xdr:row>
      <xdr:rowOff>0</xdr:rowOff>
    </xdr:to>
    <xdr:sp>
      <xdr:nvSpPr>
        <xdr:cNvPr id="0" name="Line 10"/>
        <xdr:cNvSpPr/>
      </xdr:nvSpPr>
      <xdr:spPr>
        <a:xfrm>
          <a:off x="0" y="0"/>
          <a:ext cx="8331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3</xdr:col>
      <xdr:colOff>428760</xdr:colOff>
      <xdr:row>0</xdr:row>
      <xdr:rowOff>0</xdr:rowOff>
    </xdr:to>
    <xdr:sp>
      <xdr:nvSpPr>
        <xdr:cNvPr id="1" name="Line 22"/>
        <xdr:cNvSpPr/>
      </xdr:nvSpPr>
      <xdr:spPr>
        <a:xfrm>
          <a:off x="0" y="0"/>
          <a:ext cx="8341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0880</xdr:colOff>
      <xdr:row>0</xdr:row>
      <xdr:rowOff>0</xdr:rowOff>
    </xdr:from>
    <xdr:to>
      <xdr:col>14</xdr:col>
      <xdr:colOff>10440</xdr:colOff>
      <xdr:row>0</xdr:row>
      <xdr:rowOff>0</xdr:rowOff>
    </xdr:to>
    <xdr:sp>
      <xdr:nvSpPr>
        <xdr:cNvPr id="2" name="Line 23"/>
        <xdr:cNvSpPr/>
      </xdr:nvSpPr>
      <xdr:spPr>
        <a:xfrm>
          <a:off x="20880" y="0"/>
          <a:ext cx="834048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1.25" zeroHeight="false" outlineLevelRow="0" outlineLevelCol="0"/>
  <cols>
    <col collapsed="false" customWidth="true" hidden="false" outlineLevel="0" max="1" min="1" style="1" width="27.7"/>
    <col collapsed="false" customWidth="true" hidden="false" outlineLevel="0" max="2" min="2" style="2" width="6.57"/>
    <col collapsed="false" customWidth="true" hidden="false" outlineLevel="0" max="3" min="3" style="2" width="7.27"/>
    <col collapsed="false" customWidth="true" hidden="false" outlineLevel="0" max="5" min="4" style="3" width="6.27"/>
    <col collapsed="false" customWidth="true" hidden="false" outlineLevel="0" max="7" min="6" style="3" width="7.57"/>
    <col collapsed="false" customWidth="true" hidden="false" outlineLevel="0" max="8" min="8" style="3" width="8.13"/>
    <col collapsed="false" customWidth="true" hidden="false" outlineLevel="0" max="9" min="9" style="3" width="6.27"/>
    <col collapsed="false" customWidth="true" hidden="false" outlineLevel="0" max="11" min="10" style="3" width="8.57"/>
    <col collapsed="false" customWidth="true" hidden="false" outlineLevel="0" max="14" min="12" style="3" width="6.27"/>
    <col collapsed="false" customWidth="true" hidden="false" outlineLevel="0" max="15" min="15" style="3" width="10.13"/>
    <col collapsed="false" customWidth="false" hidden="false" outlineLevel="0" max="257" min="16" style="3" width="9.13"/>
  </cols>
  <sheetData>
    <row r="1" customFormat="false" ht="15" hidden="false" customHeight="false" outlineLevel="0" collapsed="false">
      <c r="A1" s="4" t="n">
        <v>2032</v>
      </c>
      <c r="B1" s="5" t="s">
        <v>0</v>
      </c>
      <c r="C1" s="5" t="s">
        <v>1</v>
      </c>
      <c r="D1" s="5" t="s">
        <v>2</v>
      </c>
      <c r="E1" s="5" t="s">
        <v>3</v>
      </c>
      <c r="F1" s="5" t="s">
        <v>4</v>
      </c>
      <c r="G1" s="5" t="s">
        <v>5</v>
      </c>
      <c r="H1" s="5" t="s">
        <v>6</v>
      </c>
      <c r="I1" s="5" t="s">
        <v>7</v>
      </c>
      <c r="J1" s="5" t="s">
        <v>8</v>
      </c>
      <c r="K1" s="5" t="s">
        <v>9</v>
      </c>
      <c r="L1" s="5" t="s">
        <v>10</v>
      </c>
      <c r="M1" s="5" t="s">
        <v>11</v>
      </c>
      <c r="N1" s="5" t="s">
        <v>12</v>
      </c>
    </row>
    <row r="2" customFormat="false" ht="11.25" hidden="false" customHeight="false" outlineLevel="0" collapsed="false">
      <c r="A2" s="6" t="s">
        <v>13</v>
      </c>
      <c r="B2" s="2" t="n">
        <f aca="false">$A$1</f>
        <v>2032</v>
      </c>
      <c r="C2" s="2" t="n">
        <f aca="false">$A$1</f>
        <v>2032</v>
      </c>
      <c r="D2" s="2" t="n">
        <f aca="false">$A$1</f>
        <v>2032</v>
      </c>
      <c r="E2" s="2" t="n">
        <f aca="false">$A$1</f>
        <v>2032</v>
      </c>
      <c r="F2" s="2" t="n">
        <f aca="false">$A$1</f>
        <v>2032</v>
      </c>
      <c r="G2" s="2" t="n">
        <f aca="false">$A$1</f>
        <v>2032</v>
      </c>
      <c r="H2" s="2" t="n">
        <f aca="false">$A$1</f>
        <v>2032</v>
      </c>
      <c r="I2" s="2" t="n">
        <f aca="false">$A$1</f>
        <v>2032</v>
      </c>
      <c r="J2" s="2" t="n">
        <f aca="false">$A$1</f>
        <v>2032</v>
      </c>
      <c r="K2" s="2" t="n">
        <f aca="false">$A$1</f>
        <v>2032</v>
      </c>
      <c r="L2" s="2" t="n">
        <f aca="false">$A$1</f>
        <v>2032</v>
      </c>
      <c r="M2" s="2" t="n">
        <f aca="false">$A$1</f>
        <v>2032</v>
      </c>
      <c r="N2" s="2" t="n">
        <f aca="false">$A$1</f>
        <v>2032</v>
      </c>
    </row>
    <row r="3" customFormat="false" ht="11.25" hidden="false" customHeight="false" outlineLevel="0" collapsed="false">
      <c r="A3" s="7" t="s">
        <v>14</v>
      </c>
      <c r="B3" s="8" t="n">
        <v>4.8</v>
      </c>
      <c r="C3" s="2" t="n">
        <v>5</v>
      </c>
      <c r="D3" s="2" t="n">
        <v>7</v>
      </c>
      <c r="E3" s="2" t="n">
        <v>9</v>
      </c>
      <c r="F3" s="2" t="n">
        <v>12</v>
      </c>
      <c r="G3" s="2" t="n">
        <v>17</v>
      </c>
      <c r="H3" s="2" t="n">
        <v>18</v>
      </c>
      <c r="I3" s="2" t="n">
        <v>20</v>
      </c>
      <c r="J3" s="2" t="n">
        <v>26</v>
      </c>
      <c r="K3" s="2" t="n">
        <v>30</v>
      </c>
      <c r="L3" s="2" t="n">
        <v>31</v>
      </c>
      <c r="M3" s="2" t="n">
        <v>38</v>
      </c>
      <c r="N3" s="2" t="n">
        <v>50</v>
      </c>
    </row>
    <row r="4" customFormat="false" ht="11.25" hidden="false" customHeight="false" outlineLevel="0" collapsed="false">
      <c r="A4" s="7" t="s">
        <v>15</v>
      </c>
      <c r="B4" s="8" t="n">
        <v>82</v>
      </c>
      <c r="C4" s="2" t="n">
        <v>50</v>
      </c>
      <c r="D4" s="2" t="n">
        <v>82</v>
      </c>
      <c r="E4" s="2" t="n">
        <v>82</v>
      </c>
      <c r="F4" s="2" t="n">
        <v>60</v>
      </c>
      <c r="G4" s="2" t="n">
        <v>65</v>
      </c>
      <c r="H4" s="2" t="n">
        <v>50</v>
      </c>
      <c r="I4" s="2" t="n">
        <v>82</v>
      </c>
      <c r="J4" s="2" t="n">
        <v>52</v>
      </c>
      <c r="K4" s="2" t="n">
        <v>50</v>
      </c>
      <c r="L4" s="2" t="n">
        <v>82</v>
      </c>
      <c r="M4" s="2" t="n">
        <v>64</v>
      </c>
      <c r="N4" s="2" t="n">
        <v>52</v>
      </c>
    </row>
    <row r="5" customFormat="false" ht="11.25" hidden="false" customHeight="false" outlineLevel="0" collapsed="false">
      <c r="A5" s="1" t="s">
        <v>16</v>
      </c>
      <c r="B5" s="9" t="n">
        <f aca="false">B3/6.25</f>
        <v>0.768</v>
      </c>
      <c r="C5" s="9" t="n">
        <f aca="false">C3/6.25</f>
        <v>0.8</v>
      </c>
      <c r="D5" s="9" t="n">
        <f aca="false">D3/6.25</f>
        <v>1.12</v>
      </c>
      <c r="E5" s="9" t="n">
        <f aca="false">E3/6.25</f>
        <v>1.44</v>
      </c>
      <c r="F5" s="9" t="n">
        <f aca="false">F3/6.25</f>
        <v>1.92</v>
      </c>
      <c r="G5" s="9" t="n">
        <f aca="false">G3/6.25</f>
        <v>2.72</v>
      </c>
      <c r="H5" s="9" t="n">
        <f aca="false">H3/6.25</f>
        <v>2.88</v>
      </c>
      <c r="I5" s="9" t="n">
        <f aca="false">I3/6.25</f>
        <v>3.2</v>
      </c>
      <c r="J5" s="9" t="n">
        <f aca="false">J3/6.25</f>
        <v>4.16</v>
      </c>
      <c r="K5" s="9" t="n">
        <f aca="false">K3/6.25</f>
        <v>4.8</v>
      </c>
      <c r="L5" s="9" t="n">
        <f aca="false">L3/6.25</f>
        <v>4.96</v>
      </c>
      <c r="M5" s="9" t="n">
        <f aca="false">M3/6.25</f>
        <v>6.08</v>
      </c>
      <c r="N5" s="9" t="n">
        <f aca="false">N3/6.25</f>
        <v>8</v>
      </c>
    </row>
    <row r="6" customFormat="false" ht="15.75" hidden="false" customHeight="false" outlineLevel="0" collapsed="false">
      <c r="A6" s="1" t="s">
        <v>17</v>
      </c>
      <c r="B6" s="10" t="n">
        <f aca="false">B2/B3</f>
        <v>423.333333333333</v>
      </c>
      <c r="C6" s="10" t="n">
        <f aca="false">C2/C3</f>
        <v>406.4</v>
      </c>
      <c r="D6" s="10" t="n">
        <f aca="false">D2/D3</f>
        <v>290.285714285714</v>
      </c>
      <c r="E6" s="10" t="n">
        <f aca="false">E2/E3</f>
        <v>225.777777777778</v>
      </c>
      <c r="F6" s="10" t="n">
        <f aca="false">F2/F3</f>
        <v>169.333333333333</v>
      </c>
      <c r="G6" s="10" t="n">
        <f aca="false">G2/G3</f>
        <v>119.529411764706</v>
      </c>
      <c r="H6" s="10" t="n">
        <f aca="false">H2/H3</f>
        <v>112.888888888889</v>
      </c>
      <c r="I6" s="10" t="n">
        <f aca="false">I2/I3</f>
        <v>101.6</v>
      </c>
      <c r="J6" s="10" t="n">
        <f aca="false">J2/J3</f>
        <v>78.1538461538462</v>
      </c>
      <c r="K6" s="10" t="n">
        <f aca="false">K2/K3</f>
        <v>67.7333333333333</v>
      </c>
      <c r="L6" s="10" t="n">
        <f aca="false">L2/L3</f>
        <v>65.5483870967742</v>
      </c>
      <c r="M6" s="10" t="n">
        <f aca="false">M2/M3</f>
        <v>53.4736842105263</v>
      </c>
      <c r="N6" s="10" t="n">
        <f aca="false">N2/N3</f>
        <v>40.64</v>
      </c>
    </row>
    <row r="7" customFormat="false" ht="11.25" hidden="false" customHeight="false" outlineLevel="0" collapsed="false">
      <c r="A7" s="1" t="s">
        <v>18</v>
      </c>
      <c r="B7" s="11" t="n">
        <f aca="false">B4/B6</f>
        <v>0.193700787401575</v>
      </c>
      <c r="C7" s="11" t="n">
        <f aca="false">C4/C6</f>
        <v>0.123031496062992</v>
      </c>
      <c r="D7" s="11" t="n">
        <f aca="false">D4/D6</f>
        <v>0.28248031496063</v>
      </c>
      <c r="E7" s="11" t="n">
        <f aca="false">E4/E6</f>
        <v>0.363188976377953</v>
      </c>
      <c r="F7" s="11" t="n">
        <f aca="false">F4/F6</f>
        <v>0.354330708661417</v>
      </c>
      <c r="G7" s="11" t="n">
        <f aca="false">G4/G6</f>
        <v>0.543799212598425</v>
      </c>
      <c r="H7" s="11" t="n">
        <f aca="false">H4/H6</f>
        <v>0.442913385826772</v>
      </c>
      <c r="I7" s="11" t="n">
        <f aca="false">I4/I6</f>
        <v>0.807086614173228</v>
      </c>
      <c r="J7" s="11" t="n">
        <f aca="false">J4/J6</f>
        <v>0.665354330708661</v>
      </c>
      <c r="K7" s="11" t="n">
        <f aca="false">K4/K6</f>
        <v>0.738188976377953</v>
      </c>
      <c r="L7" s="11" t="n">
        <f aca="false">L4/L6</f>
        <v>1.2509842519685</v>
      </c>
      <c r="M7" s="11" t="n">
        <f aca="false">M4/M6</f>
        <v>1.19685039370079</v>
      </c>
      <c r="N7" s="11" t="n">
        <f aca="false">N4/N6</f>
        <v>1.27952755905512</v>
      </c>
    </row>
    <row r="8" customFormat="false" ht="11.25" hidden="false" customHeight="false" outlineLevel="0" collapsed="false">
      <c r="A8" s="1" t="s">
        <v>19</v>
      </c>
      <c r="B8" s="12" t="n">
        <f aca="false">B7*60</f>
        <v>11.6220472440945</v>
      </c>
      <c r="C8" s="12" t="n">
        <f aca="false">C7*60</f>
        <v>7.38188976377953</v>
      </c>
      <c r="D8" s="12" t="n">
        <f aca="false">D7*60</f>
        <v>16.9488188976378</v>
      </c>
      <c r="E8" s="12" t="n">
        <f aca="false">E7*60</f>
        <v>21.7913385826772</v>
      </c>
      <c r="F8" s="12" t="n">
        <f aca="false">F7*60</f>
        <v>21.259842519685</v>
      </c>
      <c r="G8" s="12" t="n">
        <f aca="false">G7*60</f>
        <v>32.6279527559055</v>
      </c>
      <c r="H8" s="12" t="n">
        <f aca="false">H7*60</f>
        <v>26.5748031496063</v>
      </c>
      <c r="I8" s="12" t="n">
        <f aca="false">I7*60</f>
        <v>48.4251968503937</v>
      </c>
      <c r="J8" s="12" t="n">
        <f aca="false">J7*60</f>
        <v>39.9212598425197</v>
      </c>
      <c r="K8" s="12" t="n">
        <f aca="false">K7*60</f>
        <v>44.2913385826772</v>
      </c>
      <c r="L8" s="12" t="n">
        <f aca="false">L7*60</f>
        <v>75.0590551181102</v>
      </c>
      <c r="M8" s="12" t="n">
        <f aca="false">M7*60</f>
        <v>71.8110236220472</v>
      </c>
      <c r="N8" s="12" t="n">
        <f aca="false">N7*60</f>
        <v>76.7716535433071</v>
      </c>
    </row>
    <row r="11" customFormat="false" ht="149.25" hidden="false" customHeight="true" outlineLevel="0" collapsed="false">
      <c r="A11" s="13" t="s">
        <v>2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40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40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3T23:16:22Z</dcterms:created>
  <dc:creator>Valarie Keaton</dc:creator>
  <dc:description/>
  <dc:language>en-US</dc:language>
  <cp:lastModifiedBy>Paul Walsh</cp:lastModifiedBy>
  <cp:lastPrinted>2003-07-23T19:10:03Z</cp:lastPrinted>
  <dcterms:modified xsi:type="dcterms:W3CDTF">2013-12-11T03:00:18Z</dcterms:modified>
  <cp:revision>0</cp:revision>
  <dc:subject/>
  <dc:title/>
</cp:coreProperties>
</file>